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 ОАО "АК "Омскагрегат"</t>
  </si>
  <si>
    <t xml:space="preserve">ИНН:</t>
  </si>
  <si>
    <t xml:space="preserve">5503067547</t>
  </si>
  <si>
    <t xml:space="preserve">КПП:</t>
  </si>
  <si>
    <t xml:space="preserve">550301001</t>
  </si>
  <si>
    <t xml:space="preserve">№
п/п</t>
  </si>
  <si>
    <t xml:space="preserve">Показатель</t>
  </si>
  <si>
    <t xml:space="preserve">Ед. изм.</t>
  </si>
  <si>
    <t xml:space="preserve">2015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отклонение за счет модернизации РУ 0,4 кВ ТП-6 произведенного в 2014 году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строительство каб.линии электропередачи 10кВ взамен части подводящей высоковольтной сети, непригодной к дальнейшей эксплуатации</t>
  </si>
  <si>
    <t xml:space="preserve">2.2.3</t>
  </si>
  <si>
    <t xml:space="preserve">Прочее, в том числе приобретение нового оборудования</t>
  </si>
  <si>
    <t xml:space="preserve">приобретение комплекта поискового и рефлектометра для поиска и трассировки кабельных линий электропередачи</t>
  </si>
  <si>
    <t xml:space="preserve">3</t>
  </si>
  <si>
    <t xml:space="preserve">Выбытие активов (основных средств)</t>
  </si>
  <si>
    <t xml:space="preserve">списание части подводящей высоковольтной сети в связи с непригодностью для дальнейшей эксплуатации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Y32" activeCellId="0" sqref="BY32:CH32"/>
    </sheetView>
  </sheetViews>
  <sheetFormatPr defaultColWidth="0.84765625" defaultRowHeight="15" zeroHeight="false" outlineLevelRow="0" outlineLevelCol="0"/>
  <cols>
    <col collapsed="false" customWidth="false" hidden="false" outlineLevel="0" max="86" min="1" style="1" width="0.85"/>
    <col collapsed="false" customWidth="true" hidden="false" outlineLevel="0" max="105" min="87" style="1" width="1.56"/>
    <col collapsed="false" customWidth="false" hidden="false" outlineLevel="0" max="257" min="106" style="1" width="0.85"/>
  </cols>
  <sheetData>
    <row r="1" s="2" customFormat="true" ht="12" hidden="true" customHeight="true" outlineLevel="0" collapsed="false">
      <c r="BL1" s="2" t="s">
        <v>0</v>
      </c>
    </row>
    <row r="2" s="2" customFormat="true" ht="12" hidden="true" customHeight="true" outlineLevel="0" collapsed="false">
      <c r="BL2" s="2" t="s">
        <v>1</v>
      </c>
    </row>
    <row r="3" s="2" customFormat="true" ht="12" hidden="true" customHeight="true" outlineLevel="0" collapsed="false">
      <c r="BL3" s="2" t="s">
        <v>2</v>
      </c>
    </row>
    <row r="4" customFormat="false" ht="15" hidden="true" customHeight="fals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v>4394.691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4935.624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 t="s">
        <v>25</v>
      </c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27.7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9"/>
      <c r="I19" s="15" t="s">
        <v>27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0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5652.288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8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f aca="false">BY24</f>
        <v>0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9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n">
        <v>0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n">
        <f aca="false">BY25</f>
        <v>2.04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4"/>
      <c r="I22" s="15" t="s">
        <v>3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n">
        <v>0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n">
        <v>0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27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9"/>
      <c r="I23" s="15" t="s">
        <v>33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f aca="false">BY19</f>
        <v>5652.288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8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n">
        <v>0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f aca="false">BY27</f>
        <v>0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9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n">
        <v>0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n">
        <f aca="false">BY28+BY31</f>
        <v>2.04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29.2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0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8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n">
        <v>0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n">
        <v>0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9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n">
        <v>0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n">
        <v>0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29.2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n">
        <v>0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n">
        <v>5336.825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22" t="s">
        <v>38</v>
      </c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2" customFormat="true" ht="29.25" hidden="false" customHeight="tru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8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n">
        <v>0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n">
        <v>0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2" customFormat="true" ht="29.25" hidden="false" customHeight="tru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9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n">
        <v>0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n">
        <v>2.04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2" customFormat="true" ht="55.5" hidden="false" customHeight="true" outlineLevel="0" collapsed="false">
      <c r="A32" s="13" t="s">
        <v>39</v>
      </c>
      <c r="B32" s="13"/>
      <c r="C32" s="13"/>
      <c r="D32" s="13"/>
      <c r="E32" s="13"/>
      <c r="F32" s="13"/>
      <c r="G32" s="13"/>
      <c r="H32" s="19"/>
      <c r="I32" s="15" t="s">
        <v>40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n">
        <v>0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v>315.462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 t="s">
        <v>41</v>
      </c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8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n">
        <v>0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n">
        <v>0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9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n">
        <v>0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n">
        <v>0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20.25" hidden="false" customHeight="true" outlineLevel="0" collapsed="false">
      <c r="A35" s="13" t="s">
        <v>42</v>
      </c>
      <c r="B35" s="13"/>
      <c r="C35" s="13"/>
      <c r="D35" s="13"/>
      <c r="E35" s="13"/>
      <c r="F35" s="13"/>
      <c r="G35" s="13"/>
      <c r="H35" s="19"/>
      <c r="I35" s="15" t="s">
        <v>43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n">
        <v>0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n">
        <v>169.476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22" t="s">
        <v>44</v>
      </c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2" customFormat="true" ht="20.2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8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n">
        <v>0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n">
        <v>0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2" customFormat="true" ht="20.2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9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n">
        <v>0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n">
        <f aca="false">2.4134</f>
        <v>2.4134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2" customFormat="true" ht="45" hidden="false" customHeight="true" outlineLevel="0" collapsed="false">
      <c r="A38" s="13" t="s">
        <v>45</v>
      </c>
      <c r="B38" s="13"/>
      <c r="C38" s="13"/>
      <c r="D38" s="13"/>
      <c r="E38" s="13"/>
      <c r="F38" s="13"/>
      <c r="G38" s="13"/>
      <c r="H38" s="14"/>
      <c r="I38" s="15" t="s">
        <v>46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v>3248.377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9280.342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40" s="2" customFormat="true" ht="12.75" hidden="false" customHeight="false" outlineLevel="0" collapsed="false">
      <c r="A40" s="2" t="s">
        <v>47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3" t="s">
        <v>4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2" customFormat="true" ht="3" hidden="false" customHeight="true" outlineLevel="0" collapsed="false"/>
  </sheetData>
  <mergeCells count="114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31"/>
    <mergeCell ref="BD30:BN30"/>
    <mergeCell ref="BO30:BX30"/>
    <mergeCell ref="BY30:CH30"/>
    <mergeCell ref="BD31:BN31"/>
    <mergeCell ref="BO31:BX31"/>
    <mergeCell ref="BY31:CH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7"/>
    <mergeCell ref="BD36:BN36"/>
    <mergeCell ref="BO36:BX36"/>
    <mergeCell ref="BY36:CH36"/>
    <mergeCell ref="BD37:BN37"/>
    <mergeCell ref="BO37:BX37"/>
    <mergeCell ref="BY37:CH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590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екушкина Татьяна Ивановна</cp:lastModifiedBy>
  <cp:lastPrinted>2016-03-29T04:46:14Z</cp:lastPrinted>
  <dcterms:modified xsi:type="dcterms:W3CDTF">2016-03-30T10:31:27Z</dcterms:modified>
  <cp:revision>0</cp:revision>
  <dc:subject/>
  <dc:title/>
</cp:coreProperties>
</file>